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Parque Zoológico Benito Juárez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0557975.61</v>
      </c>
      <c r="G10" s="19" t="n">
        <f aca="false">G11+G20</f>
        <v>0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826091.65</v>
      </c>
      <c r="G11" s="24" t="n">
        <f aca="false">SUM(G12:G18)</f>
        <v>0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3596282.21</v>
      </c>
      <c r="G12" s="30" t="n">
        <v>0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875781.46</v>
      </c>
      <c r="G13" s="30" t="n">
        <v>0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354027.98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4731883.96</v>
      </c>
      <c r="G20" s="24" t="n">
        <f aca="false">SUM(G21:G29)</f>
        <v>0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2776719.92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1955164.04</v>
      </c>
      <c r="G24" s="30" t="n">
        <v>0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5033657.5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4720435.27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4706516.03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13919.24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313222.23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313222.23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4704521.99</v>
      </c>
      <c r="G50" s="37" t="n">
        <f aca="false">G52+G57+G64</f>
        <v>20228840.1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4704521.99</v>
      </c>
      <c r="G57" s="37" t="n">
        <f aca="false">SUM(G58:G62)</f>
        <v>20228840.1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20199924.1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4704521.99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28916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4.4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4.4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3</cp:lastModifiedBy>
  <cp:lastPrinted>2022-04-20T16:48:51Z</cp:lastPrinted>
  <dcterms:modified xsi:type="dcterms:W3CDTF">2024-02-26T14:38:51Z</dcterms:modified>
  <cp:revision>0</cp:revision>
  <dc:subject/>
  <dc:title/>
</cp:coreProperties>
</file>